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nök-nap, - óra díjak" sheetId="1" state="visible" r:id="rId2"/>
    <sheet name="MMK magyaráz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2005. ÉVI KAMARAI AJÁNLOTT VÁLLALKOZÓI DÍJAK</t>
  </si>
  <si>
    <t xml:space="preserve">Mérnök kategória</t>
  </si>
  <si>
    <t xml:space="preserve">Vállalkozói mérnöknap díj (Ft/nap)</t>
  </si>
  <si>
    <t xml:space="preserve">Vállalkozói mérnök óradíj (Ft/óra)</t>
  </si>
  <si>
    <t xml:space="preserve">minimum </t>
  </si>
  <si>
    <t xml:space="preserve">átlag </t>
  </si>
  <si>
    <t xml:space="preserve">maximum</t>
  </si>
  <si>
    <t xml:space="preserve">Kezdő mérnök (gyakornok)</t>
  </si>
  <si>
    <t xml:space="preserve">Beosztott mérnök</t>
  </si>
  <si>
    <t xml:space="preserve">Önálló mérnök</t>
  </si>
  <si>
    <t xml:space="preserve">Irányító mérnök</t>
  </si>
  <si>
    <t xml:space="preserve">Kiemelt mérnök</t>
  </si>
  <si>
    <t xml:space="preserve">Segédtervező, szerkesztő</t>
  </si>
  <si>
    <t xml:space="preserve">Mérnöki kategóriák:</t>
  </si>
  <si>
    <t xml:space="preserve">Kezdő mérnök (gyakornok):</t>
  </si>
  <si>
    <t xml:space="preserve">Munkáját teljes irányítás mellett végzi. Feladata részben technikusi, részben mérnöki szintűek, de a felelősséget a munkáért az irányító mérnök viseli. Tudása az egyetemi, főiskolai végzettség szintjének felel meg.</t>
  </si>
  <si>
    <t xml:space="preserve">Beosztott mérnök:</t>
  </si>
  <si>
    <t xml:space="preserve">Munkáját részben önállóan végzi, de rendszeresen rászorul az irányításra. A munkájáért a felelősség részben őt, részben az rányítóját terheli. Egy adott szakterületen gyakorlattal rendelkezik.</t>
  </si>
  <si>
    <t xml:space="preserve">Önálló mérnök:</t>
  </si>
  <si>
    <t xml:space="preserve">Az egyszerűbb feladatokat önállóan, felelősséggel megoldja, összetett feladatokat esetenkénti irányítással. Beosztott mérnök munkáját irányítja. Egy szakterületen általános szakismerettel és gyakorlattal rendelkezik.</t>
  </si>
  <si>
    <t xml:space="preserve">Irányító mérnök:</t>
  </si>
  <si>
    <t xml:space="preserve">Önálló, nagy gyakorlatú és áttekintő képességű mérnök, aki elsősorban munkacsoport(ok) munkáját irányítja, osztozik azok felelősségében esetenként önálló munkát is végez. Felelős a saját és az általa irányított mérnökök munkájáért is. Széles szakterület átfogó, nagy tapasztalatú ismerője, egy vagy több speciális terület szakértője, irányításban és gazdálkodásban gyakorlattal rendelkezik.</t>
  </si>
  <si>
    <t xml:space="preserve">Kiemelt mérnök:</t>
  </si>
  <si>
    <t xml:space="preserve">Általános műszaki, szervezési, gazdálkodási és irányítási gyakorlattal rendelkező mérnök. Munkájában jelentős részt foglal el a vállalkozási tevékenység. Felelőssége műszaki, ügyviteli, gazdasági egyaránt. Széles, átfogó szakterület kiemelkedő, általánosan elismert szaktekintélye, kiemelkedő szakmai és irányítói gyakorlattal, tapasztalattal.</t>
  </si>
  <si>
    <r>
      <rPr>
        <sz val="12"/>
        <rFont val="ArialNarrow"/>
        <family val="0"/>
      </rPr>
      <t xml:space="preserve">Az MMK elnöksége a 2004. december 08. -i ülésén határozott a mérnöknap díjak 2005 évi kamarai, ajánlott értékeir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l.</t>
    </r>
  </si>
  <si>
    <r>
      <rPr>
        <sz val="12"/>
        <rFont val="ArialNarrow"/>
        <family val="0"/>
      </rPr>
      <t xml:space="preserve">A szokásoknak megfelel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en a kamara naptári évenként igazítja a gazdasági helyzethez az id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ráfordításos mérnöki díjazás, mérnöknapi díjtételeit.</t>
    </r>
  </si>
  <si>
    <t xml:space="preserve">A 2004/2005 évi módosulásnál a 2004 évben bekövetkezett, átlagbér és infláció átlagos növekedését vettük alapul:</t>
  </si>
  <si>
    <r>
      <rPr>
        <sz val="12"/>
        <rFont val="ArialNarrow"/>
        <family val="0"/>
      </rPr>
      <t xml:space="preserve">- a 2004 évi, a bruttó átlagbér növekedés (MNB el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zetes adatai): 9,4 %,</t>
    </r>
  </si>
  <si>
    <r>
      <rPr>
        <sz val="12"/>
        <rFont val="ArialNarrow"/>
        <family val="0"/>
      </rPr>
      <t xml:space="preserve">- a 2004 évi, fogyasztói árindex növekedése (MNB el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zetes adatai): 7,1 %,</t>
    </r>
  </si>
  <si>
    <t xml:space="preserve">A MÉDI számításai figyelembe veszik, hogy a bruttó vállalkozói mérnöknap-díj kb. 2-5-szöröse a bruttó bér, illetve bér jellegű jövedelmeknek, a vállalkozás egyéb, rezsi jellegű költségeinek (fejlesztés, sokszorosítás, iroda fenntartás, stb.) függvényében. A számításokban ennek átlagértékével - 3,5-el - számolunk.</t>
  </si>
  <si>
    <r>
      <rPr>
        <sz val="12"/>
        <rFont val="ArialNarrow"/>
        <family val="0"/>
      </rPr>
      <t xml:space="preserve">A 3,5 szorzószámon belül a közterhekkel és egyéb, bérrel arányos költségekkel növelt bérköltség arányszáma 1,5 és a rezsi jelleg</t>
    </r>
    <r>
      <rPr>
        <sz val="12"/>
        <rFont val="ArialNarrow+1"/>
        <family val="0"/>
      </rPr>
      <t xml:space="preserve">ű </t>
    </r>
    <r>
      <rPr>
        <sz val="12"/>
        <rFont val="ArialNarrow"/>
        <family val="0"/>
      </rPr>
      <t xml:space="preserve">költségek arányszáma 2,0. Az arányszámokkal számított, súlyozott díjnövekmény, az átlagos inflációból és bérnövekedésb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l számítva: (1,5 * 9,4% + 2,0 * 7,1%) / 3,5 = 8,086 %</t>
    </r>
  </si>
  <si>
    <t xml:space="preserve">A vállalkozói mérnöknap-díjaknál 8 órás munkanapot, 5 napos munkahetet és átlagosan havi 20 munkanappal számolunk, ünnepnapokat, valamint 2 hét szabadságot figyelembe véve.</t>
  </si>
  <si>
    <t xml:space="preserve">Az ajánlott díjak alkalmazásánál:</t>
  </si>
  <si>
    <t xml:space="preserve">- a mérnöki kategória besorolásnál, a vállalt feladat igényszintjét is figyelembe kell venni,</t>
  </si>
  <si>
    <r>
      <rPr>
        <sz val="12"/>
        <rFont val="ArialNarrow"/>
        <family val="0"/>
      </rPr>
      <t xml:space="preserve">- nem egész napot igényl</t>
    </r>
    <r>
      <rPr>
        <sz val="12"/>
        <rFont val="ArialNarrow+1"/>
        <family val="0"/>
      </rPr>
      <t xml:space="preserve">ő </t>
    </r>
    <r>
      <rPr>
        <sz val="12"/>
        <rFont val="ArialNarrow"/>
        <family val="0"/>
      </rPr>
      <t xml:space="preserve">feladatoknál a díjat id</t>
    </r>
    <r>
      <rPr>
        <sz val="12"/>
        <rFont val="ArialNarrow+1"/>
        <family val="0"/>
      </rPr>
      <t xml:space="preserve">ő</t>
    </r>
    <r>
      <rPr>
        <sz val="12"/>
        <rFont val="ArialNarrow"/>
        <family val="0"/>
      </rPr>
      <t xml:space="preserve">arányosan kell megállapítani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Narrow"/>
      <family val="0"/>
    </font>
    <font>
      <sz val="12"/>
      <name val="Arial"/>
      <family val="0"/>
      <charset val="238"/>
    </font>
    <font>
      <b val="true"/>
      <sz val="12"/>
      <name val="ArialNarrow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 Narrow"/>
      <family val="2"/>
      <charset val="238"/>
    </font>
    <font>
      <sz val="11"/>
      <name val="ArialNarrow"/>
      <family val="0"/>
    </font>
    <font>
      <sz val="12"/>
      <name val="ArialNarrow+1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7" min="2" style="0" width="15.6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5.6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s="6" customFormat="true" ht="16.2" hidden="false" customHeight="false" outlineLevel="0" collapsed="false">
      <c r="A3" s="7"/>
      <c r="B3" s="8" t="s">
        <v>4</v>
      </c>
      <c r="C3" s="8" t="s">
        <v>5</v>
      </c>
      <c r="D3" s="8" t="s">
        <v>6</v>
      </c>
      <c r="E3" s="8" t="s">
        <v>4</v>
      </c>
      <c r="F3" s="8" t="s">
        <v>5</v>
      </c>
      <c r="G3" s="9" t="s">
        <v>6</v>
      </c>
    </row>
    <row r="4" s="15" customFormat="true" ht="30" hidden="false" customHeight="true" outlineLevel="0" collapsed="false">
      <c r="A4" s="10" t="s">
        <v>7</v>
      </c>
      <c r="B4" s="11" t="n">
        <v>31000</v>
      </c>
      <c r="C4" s="12" t="n">
        <f aca="false">(B4+D4)/2</f>
        <v>37500</v>
      </c>
      <c r="D4" s="11" t="n">
        <v>44000</v>
      </c>
      <c r="E4" s="13" t="n">
        <v>3900</v>
      </c>
      <c r="F4" s="12" t="n">
        <f aca="false">(E4+G4)/2</f>
        <v>4700</v>
      </c>
      <c r="G4" s="14" t="n">
        <v>5500</v>
      </c>
    </row>
    <row r="5" s="15" customFormat="true" ht="30" hidden="false" customHeight="true" outlineLevel="0" collapsed="false">
      <c r="A5" s="16" t="s">
        <v>8</v>
      </c>
      <c r="B5" s="17" t="n">
        <v>44000</v>
      </c>
      <c r="C5" s="18" t="n">
        <f aca="false">(B5+D5)/2</f>
        <v>53000</v>
      </c>
      <c r="D5" s="17" t="n">
        <v>62000</v>
      </c>
      <c r="E5" s="19" t="n">
        <v>5500</v>
      </c>
      <c r="F5" s="18" t="n">
        <f aca="false">(E5+G5)/2</f>
        <v>6650</v>
      </c>
      <c r="G5" s="20" t="n">
        <v>7800</v>
      </c>
    </row>
    <row r="6" s="15" customFormat="true" ht="30" hidden="false" customHeight="true" outlineLevel="0" collapsed="false">
      <c r="A6" s="16" t="s">
        <v>9</v>
      </c>
      <c r="B6" s="17" t="n">
        <v>62000</v>
      </c>
      <c r="C6" s="18" t="n">
        <f aca="false">(B6+D6)/2</f>
        <v>75000</v>
      </c>
      <c r="D6" s="17" t="n">
        <v>88000</v>
      </c>
      <c r="E6" s="19" t="n">
        <v>7800</v>
      </c>
      <c r="F6" s="18" t="n">
        <f aca="false">(E6+G6)/2</f>
        <v>9400</v>
      </c>
      <c r="G6" s="20" t="n">
        <v>11000</v>
      </c>
    </row>
    <row r="7" s="15" customFormat="true" ht="30" hidden="false" customHeight="true" outlineLevel="0" collapsed="false">
      <c r="A7" s="16" t="s">
        <v>10</v>
      </c>
      <c r="B7" s="17" t="n">
        <v>88000</v>
      </c>
      <c r="C7" s="18" t="n">
        <f aca="false">(B7+D7)/2</f>
        <v>106000</v>
      </c>
      <c r="D7" s="17" t="n">
        <v>124000</v>
      </c>
      <c r="E7" s="19" t="n">
        <v>11000</v>
      </c>
      <c r="F7" s="18" t="n">
        <f aca="false">(E7+G7)/2</f>
        <v>13300</v>
      </c>
      <c r="G7" s="20" t="n">
        <v>15600</v>
      </c>
    </row>
    <row r="8" s="15" customFormat="true" ht="30" hidden="false" customHeight="true" outlineLevel="0" collapsed="false">
      <c r="A8" s="16" t="s">
        <v>11</v>
      </c>
      <c r="B8" s="17" t="n">
        <v>124000</v>
      </c>
      <c r="C8" s="18" t="n">
        <f aca="false">(B8+D8)/2</f>
        <v>150000</v>
      </c>
      <c r="D8" s="17" t="n">
        <v>176000</v>
      </c>
      <c r="E8" s="19" t="n">
        <v>15600</v>
      </c>
      <c r="F8" s="18" t="n">
        <f aca="false">(E8+G8)/2</f>
        <v>18800</v>
      </c>
      <c r="G8" s="20" t="n">
        <v>22000</v>
      </c>
    </row>
    <row r="9" s="15" customFormat="true" ht="30" hidden="false" customHeight="true" outlineLevel="0" collapsed="false">
      <c r="A9" s="21" t="s">
        <v>12</v>
      </c>
      <c r="B9" s="22" t="n">
        <v>22000</v>
      </c>
      <c r="C9" s="23" t="n">
        <f aca="false">(B9+D9)/2</f>
        <v>26500</v>
      </c>
      <c r="D9" s="22" t="n">
        <v>31000</v>
      </c>
      <c r="E9" s="24" t="n">
        <v>2800</v>
      </c>
      <c r="F9" s="23" t="n">
        <f aca="false">(E9+G9)/2</f>
        <v>3350</v>
      </c>
      <c r="G9" s="25" t="n">
        <v>3900</v>
      </c>
    </row>
    <row r="10" s="15" customFormat="true" ht="15.6" hidden="false" customHeight="false" outlineLevel="0" collapsed="false">
      <c r="A10" s="26"/>
    </row>
    <row r="11" s="15" customFormat="true" ht="21" hidden="false" customHeight="true" outlineLevel="0" collapsed="false">
      <c r="A11" s="27" t="s">
        <v>13</v>
      </c>
    </row>
    <row r="12" s="29" customFormat="true" ht="18" hidden="false" customHeight="true" outlineLevel="0" collapsed="false">
      <c r="A12" s="28" t="s">
        <v>14</v>
      </c>
    </row>
    <row r="13" s="31" customFormat="true" ht="30" hidden="false" customHeight="true" outlineLevel="0" collapsed="false">
      <c r="A13" s="30" t="s">
        <v>15</v>
      </c>
      <c r="B13" s="30"/>
      <c r="C13" s="30"/>
      <c r="D13" s="30"/>
      <c r="E13" s="30"/>
      <c r="F13" s="30"/>
      <c r="G13" s="30"/>
    </row>
    <row r="14" s="29" customFormat="true" ht="18" hidden="false" customHeight="true" outlineLevel="0" collapsed="false">
      <c r="A14" s="28" t="s">
        <v>16</v>
      </c>
    </row>
    <row r="15" s="31" customFormat="true" ht="30" hidden="false" customHeight="true" outlineLevel="0" collapsed="false">
      <c r="A15" s="30" t="s">
        <v>17</v>
      </c>
      <c r="B15" s="30"/>
      <c r="C15" s="30"/>
      <c r="D15" s="30"/>
      <c r="E15" s="30"/>
      <c r="F15" s="30"/>
      <c r="G15" s="30"/>
    </row>
    <row r="16" s="29" customFormat="true" ht="18" hidden="false" customHeight="true" outlineLevel="0" collapsed="false">
      <c r="A16" s="28" t="s">
        <v>18</v>
      </c>
    </row>
    <row r="17" s="31" customFormat="true" ht="30" hidden="false" customHeight="true" outlineLevel="0" collapsed="false">
      <c r="A17" s="30" t="s">
        <v>19</v>
      </c>
      <c r="B17" s="30"/>
      <c r="C17" s="30"/>
      <c r="D17" s="30"/>
      <c r="E17" s="30"/>
      <c r="F17" s="30"/>
      <c r="G17" s="30"/>
    </row>
    <row r="18" s="29" customFormat="true" ht="18" hidden="false" customHeight="true" outlineLevel="0" collapsed="false">
      <c r="A18" s="28" t="s">
        <v>20</v>
      </c>
    </row>
    <row r="19" s="31" customFormat="true" ht="45" hidden="false" customHeight="true" outlineLevel="0" collapsed="false">
      <c r="A19" s="30" t="s">
        <v>21</v>
      </c>
      <c r="B19" s="30"/>
      <c r="C19" s="30"/>
      <c r="D19" s="30"/>
      <c r="E19" s="30"/>
      <c r="F19" s="30"/>
      <c r="G19" s="30"/>
    </row>
    <row r="20" s="29" customFormat="true" ht="18" hidden="false" customHeight="true" outlineLevel="0" collapsed="false">
      <c r="A20" s="28" t="s">
        <v>22</v>
      </c>
    </row>
    <row r="21" s="31" customFormat="true" ht="45" hidden="false" customHeight="true" outlineLevel="0" collapsed="false">
      <c r="A21" s="30" t="s">
        <v>23</v>
      </c>
      <c r="B21" s="30"/>
      <c r="C21" s="30"/>
      <c r="D21" s="30"/>
      <c r="E21" s="30"/>
      <c r="F21" s="30"/>
      <c r="G21" s="30"/>
    </row>
  </sheetData>
  <sheetProtection sheet="true" password="dcdd" objects="true" scenarios="true"/>
  <mergeCells count="8">
    <mergeCell ref="A1:G1"/>
    <mergeCell ref="B2:D2"/>
    <mergeCell ref="E2:G2"/>
    <mergeCell ref="A13:G13"/>
    <mergeCell ref="A15:G15"/>
    <mergeCell ref="A17:G17"/>
    <mergeCell ref="A19:G19"/>
    <mergeCell ref="A21:G21"/>
  </mergeCells>
  <printOptions headings="false" gridLines="false" gridLinesSet="true" horizontalCentered="false" verticalCentered="false"/>
  <pageMargins left="1.00972222222222" right="0.747916666666667" top="0.379861111111111" bottom="0.360416666666667" header="0.129861111111111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015625" defaultRowHeight="15" zeroHeight="false" outlineLevelRow="0" outlineLevelCol="0"/>
  <cols>
    <col collapsed="false" customWidth="false" hidden="false" outlineLevel="0" max="257" min="1" style="32" width="9.1"/>
  </cols>
  <sheetData>
    <row r="1" customFormat="false" ht="30" hidden="false" customHeight="true" outlineLevel="0" collapsed="false">
      <c r="A1" s="33" t="s">
        <v>2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customFormat="false" ht="30" hidden="false" customHeight="true" outlineLevel="0" collapsed="false">
      <c r="A2" s="33" t="s">
        <v>25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30" hidden="false" customHeight="true" outlineLevel="0" collapsed="false">
      <c r="A3" s="33" t="s">
        <v>26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</row>
    <row r="4" customFormat="false" ht="30" hidden="false" customHeight="true" outlineLevel="0" collapsed="false">
      <c r="A4" s="33" t="s">
        <v>2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</row>
    <row r="5" customFormat="false" ht="30" hidden="false" customHeight="true" outlineLevel="0" collapsed="false">
      <c r="A5" s="33" t="s">
        <v>2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</row>
    <row r="6" customFormat="false" ht="45" hidden="false" customHeight="true" outlineLevel="0" collapsed="false">
      <c r="A6" s="34" t="s">
        <v>29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customFormat="false" ht="45" hidden="false" customHeight="true" outlineLevel="0" collapsed="false">
      <c r="A7" s="34" t="s">
        <v>30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30" hidden="false" customHeight="true" outlineLevel="0" collapsed="false">
      <c r="A8" s="33" t="s">
        <v>3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</row>
    <row r="9" customFormat="false" ht="30" hidden="false" customHeight="true" outlineLevel="0" collapsed="false">
      <c r="A9" s="33" t="s">
        <v>32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</row>
    <row r="10" customFormat="false" ht="30" hidden="false" customHeight="true" outlineLevel="0" collapsed="false">
      <c r="A10" s="33" t="s">
        <v>33</v>
      </c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30" hidden="false" customHeight="true" outlineLevel="0" collapsed="false">
      <c r="A11" s="33" t="s">
        <v>3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</row>
  </sheetData>
  <sheetProtection sheet="true" password="dcdd" objects="true" scenarios="true"/>
  <mergeCells count="11">
    <mergeCell ref="A1:O1"/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&amp;R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9:50:31Z</dcterms:created>
  <dc:creator>Bagó</dc:creator>
  <dc:description/>
  <dc:language>en-US</dc:language>
  <cp:lastModifiedBy>ifj. Bagonyai László</cp:lastModifiedBy>
  <cp:lastPrinted>2005-01-24T10:30:39Z</cp:lastPrinted>
  <dcterms:modified xsi:type="dcterms:W3CDTF">2004-01-23T17:44:42Z</dcterms:modified>
  <cp:revision>0</cp:revision>
  <dc:subject/>
  <dc:title/>
</cp:coreProperties>
</file>